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Equity</t>
  </si>
  <si>
    <t xml:space="preserve">Equity Derivatives</t>
  </si>
  <si>
    <t xml:space="preserve">Currency Derivatives</t>
  </si>
  <si>
    <t xml:space="preserve">Commodity Derivatives</t>
  </si>
  <si>
    <t xml:space="preserve">Trade Date</t>
  </si>
  <si>
    <t xml:space="preserve">Last Day of Margin Reporting</t>
  </si>
  <si>
    <t xml:space="preserve">Penalty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7.14"/>
    <col collapsed="false" customWidth="true" hidden="false" outlineLevel="0" max="3" min="3" style="0" width="12.42"/>
    <col collapsed="false" customWidth="true" hidden="false" outlineLevel="0" max="6" min="6" style="0" width="10.7"/>
    <col collapsed="false" customWidth="true" hidden="false" outlineLevel="0" max="7" min="7" style="0" width="27.14"/>
    <col collapsed="false" customWidth="true" hidden="false" outlineLevel="0" max="8" min="8" style="0" width="12.42"/>
    <col collapsed="false" customWidth="true" hidden="false" outlineLevel="0" max="11" min="11" style="0" width="10.7"/>
    <col collapsed="false" customWidth="true" hidden="false" outlineLevel="0" max="12" min="12" style="0" width="27.14"/>
    <col collapsed="false" customWidth="true" hidden="false" outlineLevel="0" max="13" min="13" style="0" width="12.42"/>
    <col collapsed="false" customWidth="true" hidden="false" outlineLevel="0" max="16" min="16" style="0" width="10.7"/>
    <col collapsed="false" customWidth="true" hidden="false" outlineLevel="0" max="17" min="17" style="0" width="27.14"/>
    <col collapsed="false" customWidth="true" hidden="false" outlineLevel="0" max="18" min="18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F1" s="1" t="s">
        <v>1</v>
      </c>
      <c r="G1" s="1"/>
      <c r="H1" s="1"/>
      <c r="K1" s="1" t="s">
        <v>2</v>
      </c>
      <c r="L1" s="1"/>
      <c r="M1" s="1"/>
      <c r="P1" s="1" t="s">
        <v>3</v>
      </c>
      <c r="Q1" s="1"/>
      <c r="R1" s="1"/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F2" s="2" t="s">
        <v>4</v>
      </c>
      <c r="G2" s="2" t="s">
        <v>5</v>
      </c>
      <c r="H2" s="2" t="s">
        <v>6</v>
      </c>
      <c r="K2" s="2" t="s">
        <v>4</v>
      </c>
      <c r="L2" s="2" t="s">
        <v>5</v>
      </c>
      <c r="M2" s="2" t="s">
        <v>6</v>
      </c>
      <c r="P2" s="2" t="s">
        <v>4</v>
      </c>
      <c r="Q2" s="2" t="s">
        <v>5</v>
      </c>
      <c r="R2" s="2" t="s">
        <v>6</v>
      </c>
    </row>
    <row r="3" customFormat="false" ht="15" hidden="false" customHeight="false" outlineLevel="0" collapsed="false">
      <c r="A3" s="3" t="n">
        <v>45748</v>
      </c>
      <c r="B3" s="4" t="n">
        <v>45755</v>
      </c>
      <c r="C3" s="3" t="n">
        <f aca="false">WORKDAY(B3,1)</f>
        <v>45756</v>
      </c>
      <c r="F3" s="3" t="n">
        <v>45748</v>
      </c>
      <c r="G3" s="4" t="n">
        <v>45755</v>
      </c>
      <c r="H3" s="3" t="n">
        <f aca="false">WORKDAY(G3,1)</f>
        <v>45756</v>
      </c>
      <c r="K3" s="3" t="n">
        <v>45749</v>
      </c>
      <c r="L3" s="4" t="n">
        <v>45756</v>
      </c>
      <c r="M3" s="3" t="n">
        <v>45758</v>
      </c>
      <c r="P3" s="3" t="n">
        <v>45748</v>
      </c>
      <c r="Q3" s="3" t="n">
        <f aca="false">WORKDAY(P3,5)</f>
        <v>45755</v>
      </c>
      <c r="R3" s="3" t="n">
        <f aca="false">WORKDAY(Q3,1)</f>
        <v>45756</v>
      </c>
    </row>
    <row r="4" customFormat="false" ht="15" hidden="false" customHeight="false" outlineLevel="0" collapsed="false">
      <c r="A4" s="3" t="n">
        <v>45749</v>
      </c>
      <c r="B4" s="4" t="n">
        <v>45756</v>
      </c>
      <c r="C4" s="3" t="n">
        <v>45758</v>
      </c>
      <c r="F4" s="3" t="n">
        <v>45749</v>
      </c>
      <c r="G4" s="4" t="n">
        <v>45756</v>
      </c>
      <c r="H4" s="3" t="n">
        <v>45758</v>
      </c>
      <c r="K4" s="3" t="n">
        <v>45750</v>
      </c>
      <c r="L4" s="4" t="n">
        <v>45758</v>
      </c>
      <c r="M4" s="3" t="n">
        <v>45762</v>
      </c>
      <c r="P4" s="3" t="n">
        <v>45749</v>
      </c>
      <c r="Q4" s="3" t="n">
        <f aca="false">WORKDAY(P4,5)</f>
        <v>45756</v>
      </c>
      <c r="R4" s="3" t="n">
        <f aca="false">WORKDAY(Q4,1)</f>
        <v>45757</v>
      </c>
    </row>
    <row r="5" customFormat="false" ht="15" hidden="false" customHeight="false" outlineLevel="0" collapsed="false">
      <c r="A5" s="3" t="n">
        <v>45750</v>
      </c>
      <c r="B5" s="4" t="n">
        <v>45758</v>
      </c>
      <c r="C5" s="3" t="n">
        <v>45762</v>
      </c>
      <c r="F5" s="3" t="n">
        <v>45750</v>
      </c>
      <c r="G5" s="4" t="n">
        <v>45758</v>
      </c>
      <c r="H5" s="3" t="n">
        <v>45762</v>
      </c>
      <c r="K5" s="3" t="n">
        <v>45751</v>
      </c>
      <c r="L5" s="4" t="n">
        <v>45762</v>
      </c>
      <c r="M5" s="3" t="n">
        <v>45763</v>
      </c>
      <c r="P5" s="3" t="n">
        <v>45750</v>
      </c>
      <c r="Q5" s="3" t="n">
        <f aca="false">WORKDAY(P5,5)</f>
        <v>45757</v>
      </c>
      <c r="R5" s="3" t="n">
        <f aca="false">WORKDAY(Q5,1)</f>
        <v>45758</v>
      </c>
    </row>
    <row r="6" customFormat="false" ht="15" hidden="false" customHeight="false" outlineLevel="0" collapsed="false">
      <c r="A6" s="3" t="n">
        <v>45751</v>
      </c>
      <c r="B6" s="4" t="n">
        <v>45762</v>
      </c>
      <c r="C6" s="3" t="n">
        <v>45763</v>
      </c>
      <c r="F6" s="3" t="n">
        <v>45751</v>
      </c>
      <c r="G6" s="4" t="n">
        <v>45762</v>
      </c>
      <c r="H6" s="3" t="n">
        <v>45763</v>
      </c>
      <c r="K6" s="3" t="n">
        <v>45754</v>
      </c>
      <c r="L6" s="4" t="n">
        <v>45763</v>
      </c>
      <c r="M6" s="3" t="n">
        <v>45764</v>
      </c>
      <c r="P6" s="3" t="n">
        <v>45751</v>
      </c>
      <c r="Q6" s="3" t="n">
        <f aca="false">WORKDAY(P6,5)</f>
        <v>45758</v>
      </c>
      <c r="R6" s="3" t="n">
        <f aca="false">WORKDAY(Q6,1)</f>
        <v>45761</v>
      </c>
    </row>
    <row r="7" customFormat="false" ht="15" hidden="false" customHeight="false" outlineLevel="0" collapsed="false">
      <c r="A7" s="3" t="n">
        <v>45754</v>
      </c>
      <c r="B7" s="4" t="n">
        <v>45763</v>
      </c>
      <c r="C7" s="3" t="n">
        <v>45764</v>
      </c>
      <c r="F7" s="3" t="n">
        <v>45754</v>
      </c>
      <c r="G7" s="4" t="n">
        <v>45763</v>
      </c>
      <c r="H7" s="3" t="n">
        <v>45764</v>
      </c>
      <c r="K7" s="3" t="n">
        <v>45755</v>
      </c>
      <c r="L7" s="4" t="n">
        <v>45764</v>
      </c>
      <c r="M7" s="3" t="n">
        <v>45768</v>
      </c>
      <c r="P7" s="3" t="n">
        <v>45754</v>
      </c>
      <c r="Q7" s="3" t="n">
        <f aca="false">WORKDAY(P7,5)</f>
        <v>45761</v>
      </c>
      <c r="R7" s="3" t="n">
        <f aca="false">WORKDAY(Q7,1)</f>
        <v>45762</v>
      </c>
    </row>
    <row r="8" customFormat="false" ht="15" hidden="false" customHeight="false" outlineLevel="0" collapsed="false">
      <c r="A8" s="3" t="n">
        <v>45755</v>
      </c>
      <c r="B8" s="4" t="n">
        <v>45764</v>
      </c>
      <c r="C8" s="3" t="n">
        <v>45768</v>
      </c>
      <c r="F8" s="3" t="n">
        <v>45755</v>
      </c>
      <c r="G8" s="4" t="n">
        <v>45764</v>
      </c>
      <c r="H8" s="3" t="n">
        <v>45768</v>
      </c>
      <c r="K8" s="3" t="n">
        <v>45756</v>
      </c>
      <c r="L8" s="4" t="n">
        <v>45768</v>
      </c>
      <c r="M8" s="3" t="n">
        <v>45769</v>
      </c>
      <c r="P8" s="3" t="n">
        <v>45755</v>
      </c>
      <c r="Q8" s="3" t="n">
        <f aca="false">WORKDAY(P8,5)</f>
        <v>45762</v>
      </c>
      <c r="R8" s="3" t="n">
        <f aca="false">WORKDAY(Q8,1)</f>
        <v>45763</v>
      </c>
    </row>
    <row r="9" customFormat="false" ht="15" hidden="false" customHeight="false" outlineLevel="0" collapsed="false">
      <c r="A9" s="3" t="n">
        <v>45756</v>
      </c>
      <c r="B9" s="4" t="n">
        <v>45768</v>
      </c>
      <c r="C9" s="3" t="n">
        <v>45769</v>
      </c>
      <c r="F9" s="3" t="n">
        <v>45756</v>
      </c>
      <c r="G9" s="4" t="n">
        <v>45768</v>
      </c>
      <c r="H9" s="3" t="n">
        <v>45769</v>
      </c>
      <c r="K9" s="3" t="n">
        <v>45758</v>
      </c>
      <c r="L9" s="4" t="n">
        <v>45769</v>
      </c>
      <c r="M9" s="3" t="n">
        <v>45770</v>
      </c>
      <c r="P9" s="3" t="n">
        <v>45756</v>
      </c>
      <c r="Q9" s="3" t="n">
        <f aca="false">WORKDAY(P9,5)</f>
        <v>45763</v>
      </c>
      <c r="R9" s="3" t="n">
        <f aca="false">WORKDAY(Q9,1)</f>
        <v>45764</v>
      </c>
    </row>
    <row r="10" customFormat="false" ht="15" hidden="false" customHeight="false" outlineLevel="0" collapsed="false">
      <c r="A10" s="3" t="n">
        <v>45758</v>
      </c>
      <c r="B10" s="4" t="n">
        <v>45769</v>
      </c>
      <c r="C10" s="3" t="n">
        <v>45770</v>
      </c>
      <c r="F10" s="3" t="n">
        <v>45758</v>
      </c>
      <c r="G10" s="4" t="n">
        <v>45769</v>
      </c>
      <c r="H10" s="3" t="n">
        <v>45770</v>
      </c>
      <c r="K10" s="5" t="n">
        <v>45762</v>
      </c>
      <c r="L10" s="4" t="n">
        <v>45770</v>
      </c>
      <c r="M10" s="3" t="n">
        <v>45771</v>
      </c>
      <c r="P10" s="3" t="n">
        <v>45757</v>
      </c>
      <c r="Q10" s="3" t="n">
        <f aca="false">WORKDAY(P10,5)</f>
        <v>45764</v>
      </c>
      <c r="R10" s="3" t="n">
        <v>45768</v>
      </c>
    </row>
    <row r="11" customFormat="false" ht="15" hidden="false" customHeight="false" outlineLevel="0" collapsed="false">
      <c r="A11" s="5" t="n">
        <v>45762</v>
      </c>
      <c r="B11" s="4" t="n">
        <v>45770</v>
      </c>
      <c r="C11" s="3" t="n">
        <v>45771</v>
      </c>
      <c r="F11" s="5" t="n">
        <v>45762</v>
      </c>
      <c r="G11" s="4" t="n">
        <v>45770</v>
      </c>
      <c r="H11" s="3" t="n">
        <v>45771</v>
      </c>
      <c r="K11" s="5" t="n">
        <v>45763</v>
      </c>
      <c r="L11" s="4" t="n">
        <v>45771</v>
      </c>
      <c r="M11" s="3" t="n">
        <v>45772</v>
      </c>
      <c r="P11" s="3" t="n">
        <v>45758</v>
      </c>
      <c r="Q11" s="3" t="n">
        <f aca="false">WORKDAY(P11,6)</f>
        <v>45768</v>
      </c>
      <c r="R11" s="3" t="n">
        <f aca="false">WORKDAY(Q11,1)</f>
        <v>45769</v>
      </c>
    </row>
    <row r="12" customFormat="false" ht="15" hidden="false" customHeight="false" outlineLevel="0" collapsed="false">
      <c r="A12" s="5" t="n">
        <v>45763</v>
      </c>
      <c r="B12" s="4" t="n">
        <v>45771</v>
      </c>
      <c r="C12" s="3" t="n">
        <v>45772</v>
      </c>
      <c r="F12" s="5" t="n">
        <v>45763</v>
      </c>
      <c r="G12" s="4" t="n">
        <v>45771</v>
      </c>
      <c r="H12" s="3" t="n">
        <v>45772</v>
      </c>
      <c r="K12" s="5" t="n">
        <v>45764</v>
      </c>
      <c r="L12" s="4" t="n">
        <v>45772</v>
      </c>
      <c r="M12" s="3" t="n">
        <v>45775</v>
      </c>
      <c r="P12" s="3" t="n">
        <v>45761</v>
      </c>
      <c r="Q12" s="3" t="n">
        <f aca="false">WORKDAY(P13,5)</f>
        <v>45769</v>
      </c>
      <c r="R12" s="3" t="n">
        <f aca="false">WORKDAY(Q12,1)</f>
        <v>45770</v>
      </c>
    </row>
    <row r="13" customFormat="false" ht="15" hidden="false" customHeight="false" outlineLevel="0" collapsed="false">
      <c r="A13" s="5" t="n">
        <v>45764</v>
      </c>
      <c r="B13" s="4" t="n">
        <v>45772</v>
      </c>
      <c r="C13" s="3" t="n">
        <v>45775</v>
      </c>
      <c r="F13" s="5" t="n">
        <v>45764</v>
      </c>
      <c r="G13" s="4" t="n">
        <v>45772</v>
      </c>
      <c r="H13" s="3" t="n">
        <v>45775</v>
      </c>
      <c r="K13" s="5" t="n">
        <v>45768</v>
      </c>
      <c r="L13" s="4" t="n">
        <v>45775</v>
      </c>
      <c r="M13" s="3" t="n">
        <v>45776</v>
      </c>
      <c r="P13" s="3" t="n">
        <v>45762</v>
      </c>
      <c r="Q13" s="3" t="n">
        <f aca="false">WORKDAY(P14,5)</f>
        <v>45770</v>
      </c>
      <c r="R13" s="3" t="n">
        <f aca="false">WORKDAY(Q13,1)</f>
        <v>45771</v>
      </c>
    </row>
    <row r="14" customFormat="false" ht="15" hidden="false" customHeight="false" outlineLevel="0" collapsed="false">
      <c r="A14" s="5" t="n">
        <v>45768</v>
      </c>
      <c r="B14" s="4" t="n">
        <v>45775</v>
      </c>
      <c r="C14" s="3" t="n">
        <v>45776</v>
      </c>
      <c r="F14" s="5" t="n">
        <v>45768</v>
      </c>
      <c r="G14" s="4" t="n">
        <v>45775</v>
      </c>
      <c r="H14" s="3" t="n">
        <v>45776</v>
      </c>
      <c r="K14" s="5" t="n">
        <v>45769</v>
      </c>
      <c r="L14" s="4" t="n">
        <v>45776</v>
      </c>
      <c r="M14" s="3" t="n">
        <v>45777</v>
      </c>
      <c r="P14" s="3" t="n">
        <v>45763</v>
      </c>
      <c r="Q14" s="3" t="n">
        <f aca="false">WORKDAY(P15,5)</f>
        <v>45771</v>
      </c>
      <c r="R14" s="3" t="n">
        <f aca="false">WORKDAY(Q14,1)</f>
        <v>45772</v>
      </c>
    </row>
    <row r="15" customFormat="false" ht="15" hidden="false" customHeight="false" outlineLevel="0" collapsed="false">
      <c r="A15" s="5" t="n">
        <v>45769</v>
      </c>
      <c r="B15" s="4" t="n">
        <v>45776</v>
      </c>
      <c r="C15" s="3" t="n">
        <v>45777</v>
      </c>
      <c r="F15" s="5" t="n">
        <v>45769</v>
      </c>
      <c r="G15" s="4" t="n">
        <v>45776</v>
      </c>
      <c r="H15" s="3" t="n">
        <v>45777</v>
      </c>
      <c r="K15" s="5" t="n">
        <v>45770</v>
      </c>
      <c r="L15" s="4" t="n">
        <v>45777</v>
      </c>
      <c r="M15" s="3" t="n">
        <v>45779</v>
      </c>
      <c r="P15" s="3" t="n">
        <v>45764</v>
      </c>
      <c r="Q15" s="3" t="n">
        <v>45772</v>
      </c>
      <c r="R15" s="3" t="n">
        <f aca="false">WORKDAY(Q15,1)</f>
        <v>45775</v>
      </c>
    </row>
    <row r="16" customFormat="false" ht="15" hidden="false" customHeight="false" outlineLevel="0" collapsed="false">
      <c r="A16" s="5" t="n">
        <v>45770</v>
      </c>
      <c r="B16" s="4" t="n">
        <v>45777</v>
      </c>
      <c r="C16" s="3" t="n">
        <v>45779</v>
      </c>
      <c r="F16" s="5" t="n">
        <v>45770</v>
      </c>
      <c r="G16" s="4" t="n">
        <v>45777</v>
      </c>
      <c r="H16" s="3" t="n">
        <v>45779</v>
      </c>
      <c r="K16" s="5" t="n">
        <v>45771</v>
      </c>
      <c r="L16" s="4" t="n">
        <v>45779</v>
      </c>
      <c r="M16" s="3" t="n">
        <v>45782</v>
      </c>
      <c r="P16" s="3" t="n">
        <v>45768</v>
      </c>
      <c r="Q16" s="3" t="n">
        <v>45775</v>
      </c>
      <c r="R16" s="3" t="n">
        <f aca="false">WORKDAY(Q16,1)</f>
        <v>45776</v>
      </c>
    </row>
    <row r="17" customFormat="false" ht="15" hidden="false" customHeight="false" outlineLevel="0" collapsed="false">
      <c r="A17" s="5" t="n">
        <v>45771</v>
      </c>
      <c r="B17" s="4" t="n">
        <v>45779</v>
      </c>
      <c r="C17" s="3" t="n">
        <v>45782</v>
      </c>
      <c r="F17" s="5" t="n">
        <v>45771</v>
      </c>
      <c r="G17" s="4" t="n">
        <v>45779</v>
      </c>
      <c r="H17" s="3" t="n">
        <v>45782</v>
      </c>
      <c r="K17" s="5" t="n">
        <v>45772</v>
      </c>
      <c r="L17" s="4" t="n">
        <v>45782</v>
      </c>
      <c r="M17" s="3" t="n">
        <v>45783</v>
      </c>
      <c r="P17" s="3" t="n">
        <v>45769</v>
      </c>
      <c r="Q17" s="3" t="n">
        <v>45776</v>
      </c>
      <c r="R17" s="3" t="n">
        <f aca="false">WORKDAY(Q17,1)</f>
        <v>45777</v>
      </c>
    </row>
    <row r="18" customFormat="false" ht="15" hidden="false" customHeight="false" outlineLevel="0" collapsed="false">
      <c r="A18" s="5" t="n">
        <v>45772</v>
      </c>
      <c r="B18" s="4" t="n">
        <v>45782</v>
      </c>
      <c r="C18" s="3" t="n">
        <v>45783</v>
      </c>
      <c r="F18" s="5" t="n">
        <v>45772</v>
      </c>
      <c r="G18" s="4" t="n">
        <v>45782</v>
      </c>
      <c r="H18" s="3" t="n">
        <v>45783</v>
      </c>
      <c r="K18" s="5" t="n">
        <v>45775</v>
      </c>
      <c r="L18" s="4" t="n">
        <v>45783</v>
      </c>
      <c r="M18" s="3" t="n">
        <v>45784</v>
      </c>
      <c r="P18" s="3" t="n">
        <v>45770</v>
      </c>
      <c r="Q18" s="3" t="n">
        <v>45777</v>
      </c>
      <c r="R18" s="3" t="n">
        <v>45779</v>
      </c>
    </row>
    <row r="19" customFormat="false" ht="15" hidden="false" customHeight="false" outlineLevel="0" collapsed="false">
      <c r="A19" s="5" t="n">
        <v>45775</v>
      </c>
      <c r="B19" s="4" t="n">
        <v>45783</v>
      </c>
      <c r="C19" s="3" t="n">
        <v>45784</v>
      </c>
      <c r="F19" s="5" t="n">
        <v>45775</v>
      </c>
      <c r="G19" s="4" t="n">
        <v>45783</v>
      </c>
      <c r="H19" s="3" t="n">
        <v>45784</v>
      </c>
      <c r="K19" s="5" t="n">
        <v>45776</v>
      </c>
      <c r="L19" s="4" t="n">
        <v>45784</v>
      </c>
      <c r="M19" s="3" t="n">
        <v>45785</v>
      </c>
      <c r="P19" s="3" t="n">
        <v>45771</v>
      </c>
      <c r="Q19" s="3" t="n">
        <v>45778</v>
      </c>
      <c r="R19" s="3" t="n">
        <f aca="false">WORKDAY(Q19,1)</f>
        <v>45779</v>
      </c>
    </row>
    <row r="20" customFormat="false" ht="15" hidden="false" customHeight="false" outlineLevel="0" collapsed="false">
      <c r="A20" s="5" t="n">
        <v>45776</v>
      </c>
      <c r="B20" s="4" t="n">
        <v>45784</v>
      </c>
      <c r="C20" s="3" t="n">
        <v>45785</v>
      </c>
      <c r="F20" s="5" t="n">
        <v>45776</v>
      </c>
      <c r="G20" s="4" t="n">
        <v>45784</v>
      </c>
      <c r="H20" s="3" t="n">
        <v>45785</v>
      </c>
      <c r="K20" s="5" t="n">
        <v>45777</v>
      </c>
      <c r="L20" s="4" t="n">
        <v>45785</v>
      </c>
      <c r="M20" s="3" t="n">
        <v>45786</v>
      </c>
      <c r="P20" s="3" t="n">
        <v>45772</v>
      </c>
      <c r="Q20" s="3" t="n">
        <v>45779</v>
      </c>
      <c r="R20" s="3" t="n">
        <f aca="false">WORKDAY(Q20,1)</f>
        <v>45782</v>
      </c>
    </row>
    <row r="21" customFormat="false" ht="15" hidden="false" customHeight="false" outlineLevel="0" collapsed="false">
      <c r="A21" s="5" t="n">
        <v>45777</v>
      </c>
      <c r="B21" s="4" t="n">
        <v>45785</v>
      </c>
      <c r="C21" s="3" t="n">
        <v>45786</v>
      </c>
      <c r="F21" s="5" t="n">
        <v>45777</v>
      </c>
      <c r="G21" s="4" t="n">
        <v>45785</v>
      </c>
      <c r="H21" s="3" t="n">
        <v>45786</v>
      </c>
      <c r="P21" s="3" t="n">
        <v>45775</v>
      </c>
      <c r="Q21" s="3" t="n">
        <v>45782</v>
      </c>
      <c r="R21" s="3" t="n">
        <f aca="false">WORKDAY(Q21,1)</f>
        <v>45783</v>
      </c>
    </row>
    <row r="22" customFormat="false" ht="15" hidden="false" customHeight="false" outlineLevel="0" collapsed="false">
      <c r="P22" s="3" t="n">
        <v>45776</v>
      </c>
      <c r="Q22" s="3" t="n">
        <v>45783</v>
      </c>
      <c r="R22" s="3" t="n">
        <f aca="false">WORKDAY(Q22,1)</f>
        <v>45784</v>
      </c>
    </row>
    <row r="23" customFormat="false" ht="15" hidden="false" customHeight="false" outlineLevel="0" collapsed="false">
      <c r="P23" s="5" t="n">
        <v>45777</v>
      </c>
      <c r="Q23" s="3" t="n">
        <v>45784</v>
      </c>
      <c r="R23" s="3" t="n">
        <f aca="false">WORKDAY(Q23,1)</f>
        <v>45785</v>
      </c>
    </row>
  </sheetData>
  <mergeCells count="4">
    <mergeCell ref="A1:C1"/>
    <mergeCell ref="F1:H1"/>
    <mergeCell ref="K1:M1"/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6:54:56Z</dcterms:created>
  <dc:creator>Yash Patil</dc:creator>
  <dc:description/>
  <dc:language>en-US</dc:language>
  <cp:lastModifiedBy>Poorva Naik</cp:lastModifiedBy>
  <dcterms:modified xsi:type="dcterms:W3CDTF">2025-04-02T06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E0BE03891FA9638733186298135638</vt:lpwstr>
  </property>
  <property fmtid="{D5CDD505-2E9C-101B-9397-08002B2CF9AE}" pid="4" name="Rules">
    <vt:lpwstr/>
  </property>
</Properties>
</file>